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opeller Blade Angle Calculation.</t>
  </si>
  <si>
    <t xml:space="preserve">(Based on Eric Clutton's book "Propeller Making for the Amateur")</t>
  </si>
  <si>
    <t xml:space="preserve">Pietenpol Air Camper with 110hp (Nominal) Corvair Engine.</t>
  </si>
  <si>
    <t xml:space="preserve">What it is Calculated by:-</t>
  </si>
  <si>
    <t xml:space="preserve">inches</t>
  </si>
  <si>
    <t xml:space="preserve">Airspeed (mph)</t>
  </si>
  <si>
    <t xml:space="preserve">Pitch (at Tip)</t>
  </si>
  <si>
    <t xml:space="preserve">HP of engine</t>
  </si>
  <si>
    <t xml:space="preserve">Diameter</t>
  </si>
  <si>
    <t xml:space="preserve">RPM at Cruise</t>
  </si>
  <si>
    <t xml:space="preserve">Circumference at Tip</t>
  </si>
  <si>
    <t xml:space="preserve">Prop Diameter</t>
  </si>
  <si>
    <t xml:space="preserve">Pitch</t>
  </si>
  <si>
    <t xml:space="preserve">% of Radius</t>
  </si>
  <si>
    <t xml:space="preserve">Blade Angle (Degrees)</t>
  </si>
  <si>
    <t xml:space="preserve">Blade Angle (Radians)</t>
  </si>
  <si>
    <t xml:space="preserve">Thickness/Chord Ratio</t>
  </si>
  <si>
    <t xml:space="preserve">Blade Width</t>
  </si>
  <si>
    <t xml:space="preserve">Chord</t>
  </si>
  <si>
    <t xml:space="preserve">Blade Thickness (Minimum)</t>
  </si>
  <si>
    <t xml:space="preserve">Blade Thickness (Actual)</t>
  </si>
  <si>
    <t xml:space="preserve">Airfoil Sections</t>
  </si>
  <si>
    <t xml:space="preserve">Double Camber</t>
  </si>
  <si>
    <t xml:space="preserve">Ratio</t>
  </si>
  <si>
    <t xml:space="preserve">Station 0 (Radius)</t>
  </si>
  <si>
    <t xml:space="preserve">Station 0.25</t>
  </si>
  <si>
    <t xml:space="preserve">Station 0.5</t>
  </si>
  <si>
    <t xml:space="preserve">Station 1</t>
  </si>
  <si>
    <t xml:space="preserve">Station 2</t>
  </si>
  <si>
    <t xml:space="preserve">Station 3</t>
  </si>
  <si>
    <t xml:space="preserve">Station 4</t>
  </si>
  <si>
    <t xml:space="preserve">Station 5</t>
  </si>
  <si>
    <t xml:space="preserve">Station 6</t>
  </si>
  <si>
    <t xml:space="preserve">Station 7</t>
  </si>
  <si>
    <t xml:space="preserve">Station 8</t>
  </si>
  <si>
    <t xml:space="preserve">Station 9</t>
  </si>
  <si>
    <t xml:space="preserve">Station 10 (Radi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2" style="0" width="8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  <c r="F3" s="2" t="s">
        <v>3</v>
      </c>
    </row>
    <row r="4" customFormat="false" ht="12.75" hidden="false" customHeight="false" outlineLevel="0" collapsed="false">
      <c r="B4" s="3" t="s">
        <v>4</v>
      </c>
      <c r="G4" s="4" t="s">
        <v>5</v>
      </c>
      <c r="H4" s="5"/>
      <c r="I4" s="5" t="n">
        <v>95</v>
      </c>
    </row>
    <row r="5" customFormat="false" ht="12.75" hidden="false" customHeight="false" outlineLevel="0" collapsed="false">
      <c r="A5" s="6" t="s">
        <v>6</v>
      </c>
      <c r="B5" s="7" t="n">
        <f aca="false">I8</f>
        <v>35.4666666666667</v>
      </c>
      <c r="G5" s="4" t="s">
        <v>7</v>
      </c>
      <c r="H5" s="5"/>
      <c r="I5" s="5" t="n">
        <v>70</v>
      </c>
    </row>
    <row r="6" customFormat="false" ht="12.75" hidden="false" customHeight="false" outlineLevel="0" collapsed="false">
      <c r="A6" s="6" t="s">
        <v>8</v>
      </c>
      <c r="B6" s="7" t="n">
        <f aca="false">I7</f>
        <v>63.1197090936054</v>
      </c>
      <c r="G6" s="4" t="s">
        <v>9</v>
      </c>
      <c r="H6" s="5"/>
      <c r="I6" s="5" t="n">
        <v>3000</v>
      </c>
    </row>
    <row r="7" customFormat="false" ht="12.75" hidden="false" customHeight="false" outlineLevel="0" collapsed="false">
      <c r="A7" s="6" t="s">
        <v>10</v>
      </c>
      <c r="B7" s="8" t="n">
        <f aca="false">PI()*B6</f>
        <v>198.296414385196</v>
      </c>
      <c r="G7" s="9" t="s">
        <v>11</v>
      </c>
      <c r="H7" s="10"/>
      <c r="I7" s="11" t="n">
        <f aca="false">(((I5/100)/((I4/100)*((I6/1000)^2)))^0.25)*118</f>
        <v>63.1197090936054</v>
      </c>
    </row>
    <row r="8" customFormat="false" ht="12.75" hidden="false" customHeight="false" outlineLevel="0" collapsed="false">
      <c r="G8" s="12" t="s">
        <v>12</v>
      </c>
      <c r="H8" s="13"/>
      <c r="I8" s="11" t="n">
        <f aca="false">((I4/I6)+(I4/I6*0.12))*1000</f>
        <v>35.466666666666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5" t="s">
        <v>13</v>
      </c>
      <c r="B10" s="14" t="n">
        <v>1E-047</v>
      </c>
      <c r="C10" s="14" t="n">
        <v>0.1</v>
      </c>
      <c r="D10" s="14" t="n">
        <v>0.2</v>
      </c>
      <c r="E10" s="14" t="n">
        <v>0.3</v>
      </c>
      <c r="F10" s="14" t="n">
        <v>0.4</v>
      </c>
      <c r="G10" s="15" t="n">
        <v>0.45</v>
      </c>
      <c r="H10" s="14" t="n">
        <v>0.5</v>
      </c>
      <c r="I10" s="14" t="n">
        <v>0.6</v>
      </c>
      <c r="J10" s="14" t="n">
        <v>0.7</v>
      </c>
      <c r="K10" s="15" t="n">
        <v>0.75</v>
      </c>
      <c r="L10" s="14" t="n">
        <v>0.8</v>
      </c>
      <c r="M10" s="14" t="n">
        <v>0.9</v>
      </c>
      <c r="N10" s="14" t="n">
        <v>1</v>
      </c>
    </row>
    <row r="11" customFormat="false" ht="12.75" hidden="false" customHeight="false" outlineLevel="0" collapsed="false">
      <c r="A11" s="5" t="s">
        <v>14</v>
      </c>
      <c r="B11" s="16" t="n">
        <f aca="false">DEGREES(B12)</f>
        <v>57.2957795130823</v>
      </c>
      <c r="C11" s="16" t="n">
        <f aca="false">DEGREES(C12)</f>
        <v>57.2957795130823</v>
      </c>
      <c r="D11" s="16" t="n">
        <f aca="false">DEGREES(D12)</f>
        <v>41.8057603033454</v>
      </c>
      <c r="E11" s="16" t="n">
        <f aca="false">DEGREES(E12)</f>
        <v>30.8029493003034</v>
      </c>
      <c r="F11" s="16" t="n">
        <f aca="false">DEGREES(F12)</f>
        <v>24.0914267595728</v>
      </c>
      <c r="G11" s="17" t="n">
        <f aca="false">DEGREES(G12)</f>
        <v>21.675822232811</v>
      </c>
      <c r="H11" s="16" t="n">
        <f aca="false">DEGREES(H12)</f>
        <v>19.6828230696702</v>
      </c>
      <c r="I11" s="16" t="n">
        <f aca="false">DEGREES(I12)</f>
        <v>16.5990400712908</v>
      </c>
      <c r="J11" s="16" t="n">
        <f aca="false">DEGREES(J12)</f>
        <v>14.3329716575983</v>
      </c>
      <c r="K11" s="17" t="n">
        <f aca="false">DEGREES(K12)</f>
        <v>13.4131288405093</v>
      </c>
      <c r="L11" s="16" t="n">
        <f aca="false">DEGREES(L12)</f>
        <v>12.6024308040981</v>
      </c>
      <c r="M11" s="16" t="n">
        <f aca="false">DEGREES(M12)</f>
        <v>11.239937608019</v>
      </c>
      <c r="N11" s="16" t="n">
        <f aca="false">DEGREES(N12)</f>
        <v>10.140517450334</v>
      </c>
    </row>
    <row r="12" customFormat="false" ht="12.75" hidden="false" customHeight="false" outlineLevel="0" collapsed="false">
      <c r="A12" s="5" t="s">
        <v>15</v>
      </c>
      <c r="B12" s="16" t="n">
        <v>1</v>
      </c>
      <c r="C12" s="16" t="n">
        <v>1</v>
      </c>
      <c r="D12" s="16" t="n">
        <f aca="false">ATAN($B$5/($B$7*D10))</f>
        <v>0.729648163592921</v>
      </c>
      <c r="E12" s="16" t="n">
        <f aca="false">ATAN($B$5/($B$7*E10))</f>
        <v>0.537612884615177</v>
      </c>
      <c r="F12" s="16" t="n">
        <f aca="false">ATAN($B$5/($B$7*F10))</f>
        <v>0.420474718457613</v>
      </c>
      <c r="G12" s="17" t="n">
        <f aca="false">ATAN($B$5/($B$7*G10))</f>
        <v>0.37831446603954</v>
      </c>
      <c r="H12" s="16" t="n">
        <f aca="false">ATAN($B$5/($B$7*H10))</f>
        <v>0.343530068653242</v>
      </c>
      <c r="I12" s="16" t="n">
        <f aca="false">ATAN($B$5/($B$7*I10))</f>
        <v>0.289707901914499</v>
      </c>
      <c r="J12" s="16" t="n">
        <f aca="false">ATAN($B$5/($B$7*J10))</f>
        <v>0.25015754702012</v>
      </c>
      <c r="K12" s="17" t="n">
        <f aca="false">ATAN($B$5/($B$7*K10))</f>
        <v>0.234103261261096</v>
      </c>
      <c r="L12" s="16" t="n">
        <f aca="false">ATAN($B$5/($B$7*L10))</f>
        <v>0.219953911286268</v>
      </c>
      <c r="M12" s="16" t="n">
        <f aca="false">ATAN($B$5/($B$7*M10))</f>
        <v>0.196173918978667</v>
      </c>
      <c r="N12" s="16" t="n">
        <f aca="false">ATAN($B$5/($B$7*N10))</f>
        <v>0.176985417364269</v>
      </c>
    </row>
    <row r="13" customFormat="false" ht="12.75" hidden="false" customHeight="false" outlineLevel="0" collapsed="false">
      <c r="A13" s="5" t="s">
        <v>16</v>
      </c>
      <c r="B13" s="16" t="n">
        <v>1</v>
      </c>
      <c r="C13" s="16" t="n">
        <v>3</v>
      </c>
      <c r="D13" s="16" t="n">
        <v>2.5</v>
      </c>
      <c r="E13" s="16" t="n">
        <v>2.69</v>
      </c>
      <c r="F13" s="16" t="n">
        <v>5.23</v>
      </c>
      <c r="G13" s="17" t="n">
        <v>6</v>
      </c>
      <c r="H13" s="16" t="n">
        <v>6.67</v>
      </c>
      <c r="I13" s="16" t="n">
        <v>7.35</v>
      </c>
      <c r="J13" s="16" t="n">
        <v>7.69</v>
      </c>
      <c r="K13" s="17" t="n">
        <v>7.8</v>
      </c>
      <c r="L13" s="16" t="n">
        <v>8.06</v>
      </c>
      <c r="M13" s="16" t="n">
        <v>8.4</v>
      </c>
      <c r="N13" s="16" t="n">
        <v>9.5</v>
      </c>
    </row>
    <row r="14" customFormat="false" ht="12.75" hidden="false" customHeight="false" outlineLevel="0" collapsed="false">
      <c r="A14" s="5" t="s">
        <v>17</v>
      </c>
      <c r="B14" s="18" t="n">
        <v>5.5</v>
      </c>
      <c r="C14" s="16" t="n">
        <v>4.84</v>
      </c>
      <c r="D14" s="16" t="n">
        <v>5</v>
      </c>
      <c r="E14" s="16" t="n">
        <v>5.3</v>
      </c>
      <c r="F14" s="16" t="n">
        <v>5.6</v>
      </c>
      <c r="G14" s="17" t="n">
        <f aca="false">B6*0.083</f>
        <v>5.23893585476925</v>
      </c>
      <c r="H14" s="16" t="n">
        <v>5.8</v>
      </c>
      <c r="I14" s="16" t="n">
        <v>5.65</v>
      </c>
      <c r="J14" s="16" t="n">
        <v>5.5</v>
      </c>
      <c r="K14" s="17" t="n">
        <f aca="false">B6*0.066</f>
        <v>4.16590080017796</v>
      </c>
      <c r="L14" s="16" t="n">
        <v>5.05</v>
      </c>
      <c r="M14" s="16" t="n">
        <v>4.55</v>
      </c>
      <c r="N14" s="16" t="n">
        <v>3.45</v>
      </c>
    </row>
    <row r="15" customFormat="false" ht="12.75" hidden="false" customHeight="false" outlineLevel="0" collapsed="false">
      <c r="A15" s="5" t="s">
        <v>18</v>
      </c>
      <c r="B15" s="18" t="n">
        <f aca="false">B14/COS(B12)</f>
        <v>10.1794864472451</v>
      </c>
      <c r="C15" s="16" t="n">
        <f aca="false">C14/COS(C12)</f>
        <v>8.95794807357568</v>
      </c>
      <c r="D15" s="16" t="n">
        <f aca="false">D14/COS(D12)</f>
        <v>6.70772703179675</v>
      </c>
      <c r="E15" s="16" t="n">
        <f aca="false">E14/COS(E12)</f>
        <v>6.1704424884382</v>
      </c>
      <c r="F15" s="16" t="n">
        <f aca="false">F14/COS(F12)</f>
        <v>6.13432910481816</v>
      </c>
      <c r="G15" s="17" t="n">
        <f aca="false">G14/COS(G12)</f>
        <v>5.63757731787869</v>
      </c>
      <c r="H15" s="16" t="n">
        <f aca="false">H14/COS(H12)</f>
        <v>6.15991416513153</v>
      </c>
      <c r="I15" s="16" t="n">
        <f aca="false">I14/COS(I12)</f>
        <v>5.89568891750924</v>
      </c>
      <c r="J15" s="16" t="n">
        <f aca="false">J14/COS(J12)</f>
        <v>5.67669606653016</v>
      </c>
      <c r="K15" s="17" t="n">
        <f aca="false">K14/COS(K12)</f>
        <v>4.28272167156011</v>
      </c>
      <c r="L15" s="16" t="n">
        <f aca="false">L14/COS(L12)</f>
        <v>5.17467072220513</v>
      </c>
      <c r="M15" s="16" t="n">
        <f aca="false">M14/COS(M12)</f>
        <v>4.63897778629816</v>
      </c>
      <c r="N15" s="16" t="n">
        <f aca="false">N14/COS(N12)</f>
        <v>3.50474794460513</v>
      </c>
    </row>
    <row r="16" customFormat="false" ht="12.75" hidden="false" customHeight="false" outlineLevel="0" collapsed="false">
      <c r="A16" s="5" t="s">
        <v>19</v>
      </c>
      <c r="B16" s="18" t="n">
        <v>3</v>
      </c>
      <c r="C16" s="16" t="n">
        <f aca="false">C15/C13</f>
        <v>2.98598269119189</v>
      </c>
      <c r="D16" s="16" t="n">
        <f aca="false">D15/D13</f>
        <v>2.6830908127187</v>
      </c>
      <c r="E16" s="16" t="n">
        <f aca="false">E15/E13</f>
        <v>2.29384479124097</v>
      </c>
      <c r="F16" s="16" t="n">
        <f aca="false">F15/F13</f>
        <v>1.17291187472623</v>
      </c>
      <c r="G16" s="17" t="n">
        <f aca="false">G15/G13</f>
        <v>0.939596219646448</v>
      </c>
      <c r="H16" s="16" t="n">
        <f aca="false">H15/H13</f>
        <v>0.923525362088684</v>
      </c>
      <c r="I16" s="16" t="n">
        <f aca="false">I15/I13</f>
        <v>0.802134546599897</v>
      </c>
      <c r="J16" s="16" t="n">
        <f aca="false">J15/J13</f>
        <v>0.73819194623279</v>
      </c>
      <c r="K16" s="17" t="n">
        <f aca="false">K15/K13</f>
        <v>0.549066880969245</v>
      </c>
      <c r="L16" s="16" t="n">
        <f aca="false">L15/L13</f>
        <v>0.642018700025451</v>
      </c>
      <c r="M16" s="16" t="n">
        <f aca="false">M15/M13</f>
        <v>0.55225926027359</v>
      </c>
      <c r="N16" s="16" t="n">
        <f aca="false">N15/N13</f>
        <v>0.368920836274224</v>
      </c>
    </row>
    <row r="17" customFormat="false" ht="12.75" hidden="false" customHeight="false" outlineLevel="0" collapsed="false">
      <c r="A17" s="5" t="s">
        <v>20</v>
      </c>
      <c r="B17" s="18" t="n">
        <f aca="false">3+1/8</f>
        <v>3.125</v>
      </c>
      <c r="C17" s="16" t="n">
        <v>3</v>
      </c>
      <c r="D17" s="16" t="n">
        <f aca="false">D16</f>
        <v>2.6830908127187</v>
      </c>
      <c r="E17" s="16" t="n">
        <v>2.36</v>
      </c>
      <c r="F17" s="16" t="n">
        <v>2.07</v>
      </c>
      <c r="G17" s="17" t="n">
        <f aca="false">G16</f>
        <v>0.939596219646448</v>
      </c>
      <c r="H17" s="16" t="n">
        <v>1.79</v>
      </c>
      <c r="I17" s="16" t="n">
        <v>1.5</v>
      </c>
      <c r="J17" s="16" t="n">
        <v>1.21</v>
      </c>
      <c r="K17" s="17" t="n">
        <f aca="false">K16</f>
        <v>0.549066880969245</v>
      </c>
      <c r="L17" s="16" t="n">
        <v>0.93</v>
      </c>
      <c r="M17" s="16" t="n">
        <v>0.66</v>
      </c>
      <c r="N17" s="16" t="n">
        <f aca="false">N16</f>
        <v>0.368920836274224</v>
      </c>
    </row>
    <row r="18" customFormat="false" ht="26.25" hidden="false" customHeight="true" outlineLevel="0" collapsed="false">
      <c r="A18" s="5" t="s">
        <v>21</v>
      </c>
      <c r="C18" s="19" t="s">
        <v>22</v>
      </c>
    </row>
    <row r="19" s="1" customFormat="true" ht="12.75" hidden="false" customHeight="false" outlineLevel="0" collapsed="false">
      <c r="A19" s="5" t="s">
        <v>13</v>
      </c>
      <c r="B19" s="20" t="s">
        <v>23</v>
      </c>
      <c r="C19" s="21" t="n">
        <v>0.1</v>
      </c>
      <c r="D19" s="20" t="n">
        <v>0.2</v>
      </c>
      <c r="E19" s="20" t="n">
        <v>0.3</v>
      </c>
      <c r="F19" s="20" t="n">
        <v>0.4</v>
      </c>
      <c r="G19" s="20" t="n">
        <v>0.45</v>
      </c>
      <c r="H19" s="20" t="n">
        <v>0.5</v>
      </c>
      <c r="I19" s="20" t="n">
        <v>0.6</v>
      </c>
      <c r="J19" s="20" t="n">
        <v>0.7</v>
      </c>
      <c r="K19" s="20" t="n">
        <v>0.75</v>
      </c>
      <c r="L19" s="20" t="n">
        <v>0.8</v>
      </c>
      <c r="M19" s="20" t="n">
        <v>0.9</v>
      </c>
      <c r="N19" s="20" t="n">
        <v>1</v>
      </c>
    </row>
    <row r="20" customFormat="false" ht="12.75" hidden="false" customHeight="false" outlineLevel="0" collapsed="false">
      <c r="A20" s="22" t="s">
        <v>24</v>
      </c>
      <c r="B20" s="23" t="n">
        <v>0.1</v>
      </c>
      <c r="C20" s="24" t="n">
        <f aca="false">($B20*C$17)/2</f>
        <v>0.15</v>
      </c>
      <c r="D20" s="25" t="n">
        <f aca="false">$B20*D$17</f>
        <v>0.26830908127187</v>
      </c>
      <c r="E20" s="25" t="n">
        <f aca="false">$B20*E$17</f>
        <v>0.236</v>
      </c>
      <c r="F20" s="25" t="n">
        <f aca="false">$B20*F$17</f>
        <v>0.207</v>
      </c>
      <c r="G20" s="25" t="n">
        <f aca="false">$B20*G$17</f>
        <v>0.0939596219646448</v>
      </c>
      <c r="H20" s="25" t="n">
        <f aca="false">$B20*H$17</f>
        <v>0.179</v>
      </c>
      <c r="I20" s="25" t="n">
        <f aca="false">$B20*I$17</f>
        <v>0.15</v>
      </c>
      <c r="J20" s="25" t="n">
        <f aca="false">$B20*J$17</f>
        <v>0.121</v>
      </c>
      <c r="K20" s="25" t="n">
        <f aca="false">$B20*K$17</f>
        <v>0.0549066880969245</v>
      </c>
      <c r="L20" s="25" t="n">
        <f aca="false">$B20*L$17</f>
        <v>0.093</v>
      </c>
      <c r="M20" s="25" t="n">
        <f aca="false">$B20*M$17</f>
        <v>0.066</v>
      </c>
      <c r="N20" s="25" t="n">
        <f aca="false">$B20*N$17</f>
        <v>0.0368920836274224</v>
      </c>
    </row>
    <row r="21" customFormat="false" ht="12.75" hidden="false" customHeight="false" outlineLevel="0" collapsed="false">
      <c r="A21" s="22" t="s">
        <v>25</v>
      </c>
      <c r="B21" s="23" t="n">
        <v>0.41</v>
      </c>
      <c r="C21" s="24" t="n">
        <f aca="false">($B21*C$17)/2</f>
        <v>0.615</v>
      </c>
      <c r="D21" s="25" t="n">
        <f aca="false">$B21*D$17</f>
        <v>1.10006723321467</v>
      </c>
      <c r="E21" s="25" t="n">
        <f aca="false">$B21*E$17</f>
        <v>0.9676</v>
      </c>
      <c r="F21" s="25" t="n">
        <f aca="false">$B21*F$17</f>
        <v>0.8487</v>
      </c>
      <c r="G21" s="25" t="n">
        <f aca="false">$B21*G$17</f>
        <v>0.385234450055044</v>
      </c>
      <c r="H21" s="25" t="n">
        <f aca="false">$B21*H$17</f>
        <v>0.7339</v>
      </c>
      <c r="I21" s="25" t="n">
        <f aca="false">$B21*I$17</f>
        <v>0.615</v>
      </c>
      <c r="J21" s="25" t="n">
        <f aca="false">$B21*J$17</f>
        <v>0.4961</v>
      </c>
      <c r="K21" s="25" t="n">
        <f aca="false">$B21*K$17</f>
        <v>0.225117421197391</v>
      </c>
      <c r="L21" s="25" t="n">
        <f aca="false">$B21*L$17</f>
        <v>0.3813</v>
      </c>
      <c r="M21" s="25" t="n">
        <f aca="false">$B21*M$17</f>
        <v>0.2706</v>
      </c>
      <c r="N21" s="25" t="n">
        <f aca="false">$B21*N$17</f>
        <v>0.151257542872432</v>
      </c>
    </row>
    <row r="22" customFormat="false" ht="12.75" hidden="false" customHeight="false" outlineLevel="0" collapsed="false">
      <c r="A22" s="22" t="s">
        <v>26</v>
      </c>
      <c r="B22" s="23" t="n">
        <v>0.59</v>
      </c>
      <c r="C22" s="24" t="n">
        <f aca="false">($B22*C$17)/2</f>
        <v>0.885</v>
      </c>
      <c r="D22" s="25" t="n">
        <f aca="false">$B22*D$17</f>
        <v>1.58302357950403</v>
      </c>
      <c r="E22" s="25" t="n">
        <f aca="false">$B22*E$17</f>
        <v>1.3924</v>
      </c>
      <c r="F22" s="25" t="n">
        <f aca="false">$B22*F$17</f>
        <v>1.2213</v>
      </c>
      <c r="G22" s="25" t="n">
        <f aca="false">$B22*G$17</f>
        <v>0.554361769591404</v>
      </c>
      <c r="H22" s="25" t="n">
        <f aca="false">$B22*H$17</f>
        <v>1.0561</v>
      </c>
      <c r="I22" s="25" t="n">
        <f aca="false">$B22*I$17</f>
        <v>0.885</v>
      </c>
      <c r="J22" s="25" t="n">
        <f aca="false">$B22*J$17</f>
        <v>0.7139</v>
      </c>
      <c r="K22" s="25" t="n">
        <f aca="false">$B22*K$17</f>
        <v>0.323949459771855</v>
      </c>
      <c r="L22" s="25" t="n">
        <f aca="false">$B22*L$17</f>
        <v>0.5487</v>
      </c>
      <c r="M22" s="25" t="n">
        <f aca="false">$B22*M$17</f>
        <v>0.3894</v>
      </c>
      <c r="N22" s="25" t="n">
        <f aca="false">$B22*N$17</f>
        <v>0.217663293401792</v>
      </c>
    </row>
    <row r="23" customFormat="false" ht="12.75" hidden="false" customHeight="false" outlineLevel="0" collapsed="false">
      <c r="A23" s="22" t="s">
        <v>27</v>
      </c>
      <c r="B23" s="23" t="n">
        <v>0.79</v>
      </c>
      <c r="C23" s="24" t="n">
        <f aca="false">($B23*C$17)/2</f>
        <v>1.185</v>
      </c>
      <c r="D23" s="25" t="n">
        <f aca="false">$B23*D$17</f>
        <v>2.11964174204777</v>
      </c>
      <c r="E23" s="25" t="n">
        <f aca="false">$B23*E$17</f>
        <v>1.8644</v>
      </c>
      <c r="F23" s="25" t="n">
        <f aca="false">$B23*F$17</f>
        <v>1.6353</v>
      </c>
      <c r="G23" s="25" t="n">
        <f aca="false">$B23*G$17</f>
        <v>0.742281013520694</v>
      </c>
      <c r="H23" s="25" t="n">
        <f aca="false">$B23*H$17</f>
        <v>1.4141</v>
      </c>
      <c r="I23" s="25" t="n">
        <f aca="false">$B23*I$17</f>
        <v>1.185</v>
      </c>
      <c r="J23" s="25" t="n">
        <f aca="false">$B23*J$17</f>
        <v>0.9559</v>
      </c>
      <c r="K23" s="25" t="n">
        <f aca="false">$B23*K$17</f>
        <v>0.433762835965704</v>
      </c>
      <c r="L23" s="25" t="n">
        <f aca="false">$B23*L$17</f>
        <v>0.7347</v>
      </c>
      <c r="M23" s="25" t="n">
        <f aca="false">$B23*M$17</f>
        <v>0.5214</v>
      </c>
      <c r="N23" s="25" t="n">
        <f aca="false">$B23*N$17</f>
        <v>0.291447460656637</v>
      </c>
    </row>
    <row r="24" customFormat="false" ht="12.75" hidden="false" customHeight="false" outlineLevel="0" collapsed="false">
      <c r="A24" s="22" t="s">
        <v>28</v>
      </c>
      <c r="B24" s="23" t="n">
        <v>0.95</v>
      </c>
      <c r="C24" s="24" t="n">
        <f aca="false">($B24*C$17)/2</f>
        <v>1.425</v>
      </c>
      <c r="D24" s="25" t="n">
        <f aca="false">$B24*D$17</f>
        <v>2.54893627208276</v>
      </c>
      <c r="E24" s="25" t="n">
        <f aca="false">$B24*E$17</f>
        <v>2.242</v>
      </c>
      <c r="F24" s="25" t="n">
        <f aca="false">$B24*F$17</f>
        <v>1.9665</v>
      </c>
      <c r="G24" s="25" t="n">
        <f aca="false">$B24*G$17</f>
        <v>0.892616408664126</v>
      </c>
      <c r="H24" s="25" t="n">
        <f aca="false">$B24*H$17</f>
        <v>1.7005</v>
      </c>
      <c r="I24" s="25" t="n">
        <f aca="false">$B24*I$17</f>
        <v>1.425</v>
      </c>
      <c r="J24" s="25" t="n">
        <f aca="false">$B24*J$17</f>
        <v>1.1495</v>
      </c>
      <c r="K24" s="25" t="n">
        <f aca="false">$B24*K$17</f>
        <v>0.521613536920783</v>
      </c>
      <c r="L24" s="25" t="n">
        <f aca="false">$B24*L$17</f>
        <v>0.8835</v>
      </c>
      <c r="M24" s="25" t="n">
        <f aca="false">$B24*M$17</f>
        <v>0.627</v>
      </c>
      <c r="N24" s="25" t="n">
        <f aca="false">$B24*N$17</f>
        <v>0.350474794460513</v>
      </c>
    </row>
    <row r="25" customFormat="false" ht="12.75" hidden="false" customHeight="false" outlineLevel="0" collapsed="false">
      <c r="A25" s="22" t="s">
        <v>29</v>
      </c>
      <c r="B25" s="23" t="n">
        <v>1</v>
      </c>
      <c r="C25" s="24" t="n">
        <f aca="false">($B25*C$17)/2</f>
        <v>1.5</v>
      </c>
      <c r="D25" s="25" t="n">
        <f aca="false">$B25*D$17</f>
        <v>2.6830908127187</v>
      </c>
      <c r="E25" s="25" t="n">
        <f aca="false">$B25*E$17</f>
        <v>2.36</v>
      </c>
      <c r="F25" s="25" t="n">
        <f aca="false">$B25*F$17</f>
        <v>2.07</v>
      </c>
      <c r="G25" s="25" t="n">
        <f aca="false">$B25*G$17</f>
        <v>0.939596219646448</v>
      </c>
      <c r="H25" s="25" t="n">
        <f aca="false">$B25*H$17</f>
        <v>1.79</v>
      </c>
      <c r="I25" s="25" t="n">
        <f aca="false">$B25*I$17</f>
        <v>1.5</v>
      </c>
      <c r="J25" s="25" t="n">
        <f aca="false">$B25*J$17</f>
        <v>1.21</v>
      </c>
      <c r="K25" s="25" t="n">
        <f aca="false">$B25*K$17</f>
        <v>0.549066880969245</v>
      </c>
      <c r="L25" s="25" t="n">
        <f aca="false">$B25*L$17</f>
        <v>0.93</v>
      </c>
      <c r="M25" s="25" t="n">
        <f aca="false">$B25*M$17</f>
        <v>0.66</v>
      </c>
      <c r="N25" s="25" t="n">
        <f aca="false">$B25*N$17</f>
        <v>0.368920836274224</v>
      </c>
    </row>
    <row r="26" customFormat="false" ht="12.75" hidden="false" customHeight="false" outlineLevel="0" collapsed="false">
      <c r="A26" s="22" t="s">
        <v>30</v>
      </c>
      <c r="B26" s="23" t="n">
        <v>0.99</v>
      </c>
      <c r="C26" s="24" t="n">
        <f aca="false">($B26*C$17)/2</f>
        <v>1.485</v>
      </c>
      <c r="D26" s="25" t="n">
        <f aca="false">$B26*D$17</f>
        <v>2.65625990459151</v>
      </c>
      <c r="E26" s="25" t="n">
        <f aca="false">$B26*E$17</f>
        <v>2.3364</v>
      </c>
      <c r="F26" s="25" t="n">
        <f aca="false">$B26*F$17</f>
        <v>2.0493</v>
      </c>
      <c r="G26" s="25" t="n">
        <f aca="false">$B26*G$17</f>
        <v>0.930200257449984</v>
      </c>
      <c r="H26" s="25" t="n">
        <f aca="false">$B26*H$17</f>
        <v>1.7721</v>
      </c>
      <c r="I26" s="25" t="n">
        <f aca="false">$B26*I$17</f>
        <v>1.485</v>
      </c>
      <c r="J26" s="25" t="n">
        <f aca="false">$B26*J$17</f>
        <v>1.1979</v>
      </c>
      <c r="K26" s="25" t="n">
        <f aca="false">$B26*K$17</f>
        <v>0.543576212159553</v>
      </c>
      <c r="L26" s="25" t="n">
        <f aca="false">$B26*L$17</f>
        <v>0.9207</v>
      </c>
      <c r="M26" s="25" t="n">
        <f aca="false">$B26*M$17</f>
        <v>0.6534</v>
      </c>
      <c r="N26" s="25" t="n">
        <f aca="false">$B26*N$17</f>
        <v>0.365231627911482</v>
      </c>
    </row>
    <row r="27" customFormat="false" ht="12.75" hidden="false" customHeight="false" outlineLevel="0" collapsed="false">
      <c r="A27" s="22" t="s">
        <v>31</v>
      </c>
      <c r="B27" s="23" t="n">
        <v>0.95</v>
      </c>
      <c r="C27" s="24" t="n">
        <f aca="false">($B27*C$17)/2</f>
        <v>1.425</v>
      </c>
      <c r="D27" s="25" t="n">
        <f aca="false">$B27*D$17</f>
        <v>2.54893627208276</v>
      </c>
      <c r="E27" s="25" t="n">
        <f aca="false">$B27*E$17</f>
        <v>2.242</v>
      </c>
      <c r="F27" s="25" t="n">
        <f aca="false">$B27*F$17</f>
        <v>1.9665</v>
      </c>
      <c r="G27" s="25" t="n">
        <f aca="false">$B27*G$17</f>
        <v>0.892616408664126</v>
      </c>
      <c r="H27" s="25" t="n">
        <f aca="false">$B27*H$17</f>
        <v>1.7005</v>
      </c>
      <c r="I27" s="25" t="n">
        <f aca="false">$B27*I$17</f>
        <v>1.425</v>
      </c>
      <c r="J27" s="25" t="n">
        <f aca="false">$B27*J$17</f>
        <v>1.1495</v>
      </c>
      <c r="K27" s="25" t="n">
        <f aca="false">$B27*K$17</f>
        <v>0.521613536920783</v>
      </c>
      <c r="L27" s="25" t="n">
        <f aca="false">$B27*L$17</f>
        <v>0.8835</v>
      </c>
      <c r="M27" s="25" t="n">
        <f aca="false">$B27*M$17</f>
        <v>0.627</v>
      </c>
      <c r="N27" s="25" t="n">
        <f aca="false">$B27*N$17</f>
        <v>0.350474794460513</v>
      </c>
    </row>
    <row r="28" customFormat="false" ht="12.75" hidden="false" customHeight="false" outlineLevel="0" collapsed="false">
      <c r="A28" s="22" t="s">
        <v>32</v>
      </c>
      <c r="B28" s="23" t="n">
        <v>0.87</v>
      </c>
      <c r="C28" s="24" t="n">
        <f aca="false">($B28*C$17)/2</f>
        <v>1.305</v>
      </c>
      <c r="D28" s="25" t="n">
        <f aca="false">$B28*D$17</f>
        <v>2.33428900706527</v>
      </c>
      <c r="E28" s="25" t="n">
        <f aca="false">$B28*E$17</f>
        <v>2.0532</v>
      </c>
      <c r="F28" s="25" t="n">
        <f aca="false">$B28*F$17</f>
        <v>1.8009</v>
      </c>
      <c r="G28" s="25" t="n">
        <f aca="false">$B28*G$17</f>
        <v>0.81744871109241</v>
      </c>
      <c r="H28" s="25" t="n">
        <f aca="false">$B28*H$17</f>
        <v>1.5573</v>
      </c>
      <c r="I28" s="25" t="n">
        <f aca="false">$B28*I$17</f>
        <v>1.305</v>
      </c>
      <c r="J28" s="25" t="n">
        <f aca="false">$B28*J$17</f>
        <v>1.0527</v>
      </c>
      <c r="K28" s="25" t="n">
        <f aca="false">$B28*K$17</f>
        <v>0.477688186443243</v>
      </c>
      <c r="L28" s="25" t="n">
        <f aca="false">$B28*L$17</f>
        <v>0.8091</v>
      </c>
      <c r="M28" s="25" t="n">
        <f aca="false">$B28*M$17</f>
        <v>0.5742</v>
      </c>
      <c r="N28" s="25" t="n">
        <f aca="false">$B28*N$17</f>
        <v>0.320961127558575</v>
      </c>
    </row>
    <row r="29" customFormat="false" ht="12.75" hidden="false" customHeight="false" outlineLevel="0" collapsed="false">
      <c r="A29" s="22" t="s">
        <v>33</v>
      </c>
      <c r="B29" s="23" t="n">
        <v>0.74</v>
      </c>
      <c r="C29" s="24" t="n">
        <f aca="false">($B29*C$17)/2</f>
        <v>1.11</v>
      </c>
      <c r="D29" s="25" t="n">
        <f aca="false">$B29*D$17</f>
        <v>1.98548720141184</v>
      </c>
      <c r="E29" s="25" t="n">
        <f aca="false">$B29*E$17</f>
        <v>1.7464</v>
      </c>
      <c r="F29" s="25" t="n">
        <f aca="false">$B29*F$17</f>
        <v>1.5318</v>
      </c>
      <c r="G29" s="25" t="n">
        <f aca="false">$B29*G$17</f>
        <v>0.695301202538372</v>
      </c>
      <c r="H29" s="25" t="n">
        <f aca="false">$B29*H$17</f>
        <v>1.3246</v>
      </c>
      <c r="I29" s="25" t="n">
        <f aca="false">$B29*I$17</f>
        <v>1.11</v>
      </c>
      <c r="J29" s="25" t="n">
        <f aca="false">$B29*J$17</f>
        <v>0.8954</v>
      </c>
      <c r="K29" s="25" t="n">
        <f aca="false">$B29*K$17</f>
        <v>0.406309491917241</v>
      </c>
      <c r="L29" s="25" t="n">
        <f aca="false">$B29*L$17</f>
        <v>0.6882</v>
      </c>
      <c r="M29" s="25" t="n">
        <f aca="false">$B29*M$17</f>
        <v>0.4884</v>
      </c>
      <c r="N29" s="25" t="n">
        <f aca="false">$B29*N$17</f>
        <v>0.273001418842926</v>
      </c>
    </row>
    <row r="30" customFormat="false" ht="12.75" hidden="false" customHeight="false" outlineLevel="0" collapsed="false">
      <c r="A30" s="22" t="s">
        <v>34</v>
      </c>
      <c r="B30" s="23" t="n">
        <v>0.56</v>
      </c>
      <c r="C30" s="24" t="n">
        <f aca="false">($B30*C$17)/2</f>
        <v>0.84</v>
      </c>
      <c r="D30" s="25" t="n">
        <f aca="false">$B30*D$17</f>
        <v>1.50253085512247</v>
      </c>
      <c r="E30" s="25" t="n">
        <f aca="false">$B30*E$17</f>
        <v>1.3216</v>
      </c>
      <c r="F30" s="25" t="n">
        <f aca="false">$B30*F$17</f>
        <v>1.1592</v>
      </c>
      <c r="G30" s="25" t="n">
        <f aca="false">$B30*G$17</f>
        <v>0.526173883002011</v>
      </c>
      <c r="H30" s="25" t="n">
        <f aca="false">$B30*H$17</f>
        <v>1.0024</v>
      </c>
      <c r="I30" s="25" t="n">
        <f aca="false">$B30*I$17</f>
        <v>0.84</v>
      </c>
      <c r="J30" s="25" t="n">
        <f aca="false">$B30*J$17</f>
        <v>0.6776</v>
      </c>
      <c r="K30" s="25" t="n">
        <f aca="false">$B30*K$17</f>
        <v>0.307477453342777</v>
      </c>
      <c r="L30" s="25" t="n">
        <f aca="false">$B30*L$17</f>
        <v>0.5208</v>
      </c>
      <c r="M30" s="25" t="n">
        <f aca="false">$B30*M$17</f>
        <v>0.3696</v>
      </c>
      <c r="N30" s="25" t="n">
        <f aca="false">$B30*N$17</f>
        <v>0.206595668313566</v>
      </c>
    </row>
    <row r="31" customFormat="false" ht="12.75" hidden="false" customHeight="false" outlineLevel="0" collapsed="false">
      <c r="A31" s="22" t="s">
        <v>35</v>
      </c>
      <c r="B31" s="23" t="n">
        <v>0.35</v>
      </c>
      <c r="C31" s="24" t="n">
        <f aca="false">($B31*C$17)/2</f>
        <v>0.525</v>
      </c>
      <c r="D31" s="25" t="n">
        <f aca="false">$B31*D$17</f>
        <v>0.939081784451545</v>
      </c>
      <c r="E31" s="25" t="n">
        <f aca="false">$B31*E$17</f>
        <v>0.826</v>
      </c>
      <c r="F31" s="25" t="n">
        <f aca="false">$B31*F$17</f>
        <v>0.7245</v>
      </c>
      <c r="G31" s="25" t="n">
        <f aca="false">$B31*G$17</f>
        <v>0.328858676876257</v>
      </c>
      <c r="H31" s="25" t="n">
        <f aca="false">$B31*H$17</f>
        <v>0.6265</v>
      </c>
      <c r="I31" s="25" t="n">
        <f aca="false">$B31*I$17</f>
        <v>0.525</v>
      </c>
      <c r="J31" s="25" t="n">
        <f aca="false">$B31*J$17</f>
        <v>0.4235</v>
      </c>
      <c r="K31" s="25" t="n">
        <f aca="false">$B31*K$17</f>
        <v>0.192173408339236</v>
      </c>
      <c r="L31" s="25" t="n">
        <f aca="false">$B31*L$17</f>
        <v>0.3255</v>
      </c>
      <c r="M31" s="25" t="n">
        <f aca="false">$B31*M$17</f>
        <v>0.231</v>
      </c>
      <c r="N31" s="25" t="n">
        <f aca="false">$B31*N$17</f>
        <v>0.129122292695979</v>
      </c>
    </row>
    <row r="32" customFormat="false" ht="12.75" hidden="false" customHeight="false" outlineLevel="0" collapsed="false">
      <c r="A32" s="22" t="s">
        <v>36</v>
      </c>
      <c r="B32" s="23" t="n">
        <v>0.77</v>
      </c>
      <c r="C32" s="24" t="n">
        <f aca="false">($B32*C$17)/2</f>
        <v>1.155</v>
      </c>
      <c r="D32" s="25" t="n">
        <f aca="false">$B32*D$17</f>
        <v>2.0659799257934</v>
      </c>
      <c r="E32" s="25" t="n">
        <f aca="false">$B32*E$17</f>
        <v>1.8172</v>
      </c>
      <c r="F32" s="25" t="n">
        <f aca="false">$B32*F$17</f>
        <v>1.5939</v>
      </c>
      <c r="G32" s="25" t="n">
        <f aca="false">$B32*G$17</f>
        <v>0.723489089127765</v>
      </c>
      <c r="H32" s="25" t="n">
        <f aca="false">$B32*H$17</f>
        <v>1.3783</v>
      </c>
      <c r="I32" s="25" t="n">
        <f aca="false">$B32*I$17</f>
        <v>1.155</v>
      </c>
      <c r="J32" s="25" t="n">
        <f aca="false">$B32*J$17</f>
        <v>0.9317</v>
      </c>
      <c r="K32" s="25" t="n">
        <f aca="false">$B32*K$17</f>
        <v>0.422781498346319</v>
      </c>
      <c r="L32" s="25" t="n">
        <f aca="false">$B32*L$17</f>
        <v>0.7161</v>
      </c>
      <c r="M32" s="25" t="n">
        <f aca="false">$B32*M$17</f>
        <v>0.5082</v>
      </c>
      <c r="N32" s="25" t="n">
        <f aca="false">$B32*N$17</f>
        <v>0.284069043931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30:50Z</dcterms:created>
  <dc:creator>Peter W Johnson</dc:creator>
  <dc:description/>
  <dc:language>en-US</dc:language>
  <cp:lastModifiedBy>Peter W Johnson</cp:lastModifiedBy>
  <cp:lastPrinted>2002-11-28T11:01:35Z</cp:lastPrinted>
  <dcterms:modified xsi:type="dcterms:W3CDTF">2002-11-28T22:08:43Z</dcterms:modified>
  <cp:revision>0</cp:revision>
  <dc:subject/>
  <dc:title/>
</cp:coreProperties>
</file>